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Put date of beginning &amp; ending periods in the format MM/DD/YYYY</t>
  </si>
  <si>
    <t xml:space="preserve">Tax Year</t>
  </si>
  <si>
    <t xml:space="preserve">Tax Form</t>
  </si>
  <si>
    <t xml:space="preserve">Beginning</t>
  </si>
  <si>
    <t xml:space="preserve">Ending</t>
  </si>
  <si>
    <t xml:space="preserve">MFT</t>
  </si>
  <si>
    <t xml:space="preserve">Tax Period</t>
  </si>
  <si>
    <t xml:space="preserve">Fiscal Year Tax Filers</t>
  </si>
  <si>
    <t xml:space="preserve">If a company has a fiscal year from November 1 to October 31 and they filed their 2005 1120 it would look like this:</t>
  </si>
  <si>
    <t xml:space="preserve">Year on Form</t>
  </si>
  <si>
    <t xml:space="preserve">At the top, it says for Calendar year 2005 or tax year beginning_________, ending _______</t>
  </si>
  <si>
    <t xml:space="preserve">These dates would be </t>
  </si>
  <si>
    <t xml:space="preserve">The MFT on IDRS would show as the year and month the tax year ended</t>
  </si>
  <si>
    <t xml:space="preserve">MFT </t>
  </si>
  <si>
    <t xml:space="preserve">02</t>
  </si>
  <si>
    <t xml:space="preserve">TXPD</t>
  </si>
  <si>
    <t xml:space="preserve">or</t>
  </si>
  <si>
    <t xml:space="preserve">02 200610</t>
  </si>
  <si>
    <t xml:space="preserve">Therefore the following would be the way it would work for someone with a fiscal year:</t>
  </si>
  <si>
    <t xml:space="preserve">ME = Last month of fiscal year</t>
  </si>
  <si>
    <t xml:space="preserve">MB= First Month of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/dd/yyyy;@"/>
    <numFmt numFmtId="167" formatCode="00"/>
    <numFmt numFmtId="168" formatCode="000000"/>
    <numFmt numFmtId="169" formatCode="[$-409]m/d/yyyy"/>
    <numFmt numFmtId="170" formatCode="@"/>
  </numFmts>
  <fonts count="8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2"/>
    <col collapsed="false" customWidth="true" hidden="false" outlineLevel="0" max="3" min="3" style="0" width="13.28"/>
    <col collapsed="false" customWidth="true" hidden="false" outlineLevel="0" max="4" min="4" style="0" width="11.84"/>
    <col collapsed="false" customWidth="true" hidden="false" outlineLevel="0" max="6" min="6" style="0" width="11.56"/>
  </cols>
  <sheetData>
    <row r="1" customFormat="false" ht="38.25" hidden="false" customHeight="true" outlineLevel="0" collapsed="false">
      <c r="C1" s="1" t="s">
        <v>0</v>
      </c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tr">
        <f aca="false">IF(C3="","",YEAR(C3))</f>
        <v/>
      </c>
      <c r="B3" s="4" t="n">
        <v>1120</v>
      </c>
      <c r="C3" s="5"/>
      <c r="D3" s="5"/>
      <c r="E3" s="6" t="n">
        <v>2</v>
      </c>
      <c r="F3" s="7" t="str">
        <f aca="false">IF(D3="","",TEXT(YEAR(D3),"0000")&amp;TEXT(MONTH(D3),"00"))</f>
        <v/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8" t="s">
        <v>9</v>
      </c>
      <c r="B13" s="8"/>
      <c r="C13" s="9" t="n">
        <v>2005</v>
      </c>
      <c r="D13" s="10"/>
      <c r="E13" s="10"/>
      <c r="F13" s="10"/>
    </row>
    <row r="14" customFormat="false" ht="12.75" hidden="false" customHeight="false" outlineLevel="0" collapsed="false">
      <c r="A14" s="10" t="s">
        <v>10</v>
      </c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8" t="s">
        <v>11</v>
      </c>
      <c r="B15" s="8"/>
      <c r="C15" s="9" t="s">
        <v>3</v>
      </c>
      <c r="D15" s="9" t="s">
        <v>4</v>
      </c>
      <c r="E15" s="10"/>
      <c r="F15" s="10"/>
    </row>
    <row r="16" customFormat="false" ht="12.75" hidden="false" customHeight="false" outlineLevel="0" collapsed="false">
      <c r="C16" s="11" t="n">
        <v>38657</v>
      </c>
      <c r="D16" s="11" t="n">
        <v>39021</v>
      </c>
      <c r="E16" s="10"/>
      <c r="F16" s="10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2" t="s">
        <v>13</v>
      </c>
      <c r="B18" s="13" t="s">
        <v>14</v>
      </c>
      <c r="C18" s="12" t="s">
        <v>15</v>
      </c>
      <c r="D18" s="9" t="n">
        <v>200610</v>
      </c>
      <c r="E18" s="9" t="s">
        <v>16</v>
      </c>
      <c r="F18" s="10" t="s">
        <v>17</v>
      </c>
    </row>
    <row r="19" customFormat="false" ht="12.75" hidden="false" customHeight="false" outlineLevel="0" collapsed="false">
      <c r="D19" s="10"/>
      <c r="E19" s="10"/>
      <c r="F19" s="10"/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  <c r="D21" s="0" t="s">
        <v>20</v>
      </c>
    </row>
    <row r="22" customFormat="false" ht="12.75" hidden="false" customHeight="false" outlineLevel="0" collapsed="false">
      <c r="A22" s="14" t="s">
        <v>1</v>
      </c>
      <c r="B22" s="14" t="s">
        <v>2</v>
      </c>
      <c r="C22" s="14" t="s">
        <v>3</v>
      </c>
      <c r="D22" s="14" t="s">
        <v>4</v>
      </c>
      <c r="E22" s="14" t="s">
        <v>5</v>
      </c>
      <c r="F22" s="14" t="s">
        <v>15</v>
      </c>
    </row>
    <row r="23" customFormat="false" ht="12.75" hidden="false" customHeight="false" outlineLevel="0" collapsed="false">
      <c r="A23" s="15" t="n">
        <v>2005</v>
      </c>
      <c r="B23" s="15" t="n">
        <v>2005</v>
      </c>
      <c r="C23" s="15" t="str">
        <f aca="false">"MB/01/"&amp;A23</f>
        <v>MB/01/2005</v>
      </c>
      <c r="D23" s="15" t="str">
        <f aca="false">"ME/31/"&amp;A23+1</f>
        <v>ME/31/2006</v>
      </c>
      <c r="E23" s="16" t="s">
        <v>14</v>
      </c>
      <c r="F23" s="15" t="str">
        <f aca="false">B23+1&amp;"ME"</f>
        <v>2006ME</v>
      </c>
    </row>
    <row r="24" customFormat="false" ht="12.75" hidden="false" customHeight="false" outlineLevel="0" collapsed="false">
      <c r="A24" s="15" t="n">
        <v>2006</v>
      </c>
      <c r="B24" s="15" t="n">
        <v>2006</v>
      </c>
      <c r="C24" s="15" t="str">
        <f aca="false">"MB/01/"&amp;A24</f>
        <v>MB/01/2006</v>
      </c>
      <c r="D24" s="15" t="str">
        <f aca="false">"ME/31/"&amp;A24+1</f>
        <v>ME/31/2007</v>
      </c>
      <c r="E24" s="16" t="s">
        <v>14</v>
      </c>
      <c r="F24" s="15" t="str">
        <f aca="false">B24+1&amp;"ME"</f>
        <v>2007ME</v>
      </c>
    </row>
    <row r="25" customFormat="false" ht="12.75" hidden="false" customHeight="false" outlineLevel="0" collapsed="false">
      <c r="A25" s="15" t="n">
        <v>2007</v>
      </c>
      <c r="B25" s="15" t="n">
        <v>2007</v>
      </c>
      <c r="C25" s="15" t="str">
        <f aca="false">"MB/01/"&amp;A25</f>
        <v>MB/01/2007</v>
      </c>
      <c r="D25" s="15" t="str">
        <f aca="false">"ME/31/"&amp;A25+1</f>
        <v>ME/31/2008</v>
      </c>
      <c r="E25" s="16" t="s">
        <v>14</v>
      </c>
      <c r="F25" s="15" t="str">
        <f aca="false">B25+1&amp;"ME"</f>
        <v>2008ME</v>
      </c>
    </row>
    <row r="26" customFormat="false" ht="12.75" hidden="false" customHeight="false" outlineLevel="0" collapsed="false">
      <c r="A26" s="15" t="n">
        <v>2008</v>
      </c>
      <c r="B26" s="15" t="n">
        <v>2008</v>
      </c>
      <c r="C26" s="15" t="str">
        <f aca="false">"MB/01/"&amp;A26</f>
        <v>MB/01/2008</v>
      </c>
      <c r="D26" s="15" t="str">
        <f aca="false">"ME/31/"&amp;A26+1</f>
        <v>ME/31/2009</v>
      </c>
      <c r="E26" s="16" t="s">
        <v>14</v>
      </c>
      <c r="F26" s="15" t="str">
        <f aca="false">B26+1&amp;"ME"</f>
        <v>2009ME</v>
      </c>
    </row>
    <row r="27" customFormat="false" ht="12.75" hidden="false" customHeight="false" outlineLevel="0" collapsed="false">
      <c r="A27" s="15" t="n">
        <v>2009</v>
      </c>
      <c r="B27" s="15" t="n">
        <v>2009</v>
      </c>
      <c r="C27" s="15" t="str">
        <f aca="false">"MB/01/"&amp;A27</f>
        <v>MB/01/2009</v>
      </c>
      <c r="D27" s="15" t="str">
        <f aca="false">"ME/31/"&amp;A27+1</f>
        <v>ME/31/2010</v>
      </c>
      <c r="E27" s="16" t="s">
        <v>14</v>
      </c>
      <c r="F27" s="15" t="str">
        <f aca="false">B27+1&amp;"ME"</f>
        <v>2010ME</v>
      </c>
    </row>
    <row r="28" customFormat="false" ht="12.75" hidden="false" customHeight="false" outlineLevel="0" collapsed="false">
      <c r="A28" s="15" t="n">
        <v>2010</v>
      </c>
      <c r="B28" s="15" t="n">
        <v>2010</v>
      </c>
      <c r="C28" s="15" t="str">
        <f aca="false">"MB/01/"&amp;A28</f>
        <v>MB/01/2010</v>
      </c>
      <c r="D28" s="15" t="str">
        <f aca="false">"ME/31/"&amp;A28+1</f>
        <v>ME/31/2011</v>
      </c>
      <c r="E28" s="16" t="s">
        <v>14</v>
      </c>
      <c r="F28" s="15" t="str">
        <f aca="false">B28+1&amp;"ME"</f>
        <v>2011ME</v>
      </c>
    </row>
    <row r="29" customFormat="false" ht="12.75" hidden="false" customHeight="false" outlineLevel="0" collapsed="false">
      <c r="A29" s="15" t="n">
        <v>2011</v>
      </c>
      <c r="B29" s="15" t="n">
        <v>2011</v>
      </c>
      <c r="C29" s="15" t="str">
        <f aca="false">"MB/01/"&amp;A29</f>
        <v>MB/01/2011</v>
      </c>
      <c r="D29" s="15" t="str">
        <f aca="false">"ME/31/"&amp;A29+1</f>
        <v>ME/31/2012</v>
      </c>
      <c r="E29" s="16" t="s">
        <v>14</v>
      </c>
      <c r="F29" s="15" t="str">
        <f aca="false">B29+1&amp;"ME"</f>
        <v>2012ME</v>
      </c>
    </row>
    <row r="30" customFormat="false" ht="12.75" hidden="false" customHeight="false" outlineLevel="0" collapsed="false">
      <c r="A30" s="15" t="n">
        <v>2012</v>
      </c>
      <c r="B30" s="15" t="n">
        <v>2012</v>
      </c>
      <c r="C30" s="15" t="str">
        <f aca="false">"MB/01/"&amp;A30</f>
        <v>MB/01/2012</v>
      </c>
      <c r="D30" s="15" t="str">
        <f aca="false">"ME/31/"&amp;A30+1</f>
        <v>ME/31/2013</v>
      </c>
      <c r="E30" s="16" t="s">
        <v>14</v>
      </c>
      <c r="F30" s="15" t="str">
        <f aca="false">B30+1&amp;"ME"</f>
        <v>2013ME</v>
      </c>
    </row>
    <row r="31" customFormat="false" ht="12.75" hidden="false" customHeight="false" outlineLevel="0" collapsed="false">
      <c r="A31" s="15" t="n">
        <v>2013</v>
      </c>
      <c r="B31" s="15" t="n">
        <v>2013</v>
      </c>
      <c r="C31" s="15" t="str">
        <f aca="false">"MB/01/"&amp;A31</f>
        <v>MB/01/2013</v>
      </c>
      <c r="D31" s="15" t="str">
        <f aca="false">"ME/31/"&amp;A31+1</f>
        <v>ME/31/2014</v>
      </c>
      <c r="E31" s="16" t="s">
        <v>14</v>
      </c>
      <c r="F31" s="15" t="str">
        <f aca="false">B31+1&amp;"ME"</f>
        <v>2014ME</v>
      </c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39" hidden="false" customHeight="true" outlineLevel="0" collapsed="false"/>
  </sheetData>
  <sheetProtection sheet="true" objects="true" scenarios="true"/>
  <mergeCells count="3">
    <mergeCell ref="C1:D1"/>
    <mergeCell ref="A13:B1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5:37:30Z</dcterms:created>
  <dc:creator>David W. Collins</dc:creator>
  <dc:description/>
  <dc:language>en-US</dc:language>
  <cp:lastModifiedBy>David Collins</cp:lastModifiedBy>
  <cp:lastPrinted>2011-09-23T15:51:23Z</cp:lastPrinted>
  <dcterms:modified xsi:type="dcterms:W3CDTF">2016-12-13T15:35:35Z</dcterms:modified>
  <cp:revision>0</cp:revision>
  <dc:subject/>
  <dc:title/>
</cp:coreProperties>
</file>