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To Company Name</t>
  </si>
  <si>
    <t xml:space="preserve">To Name</t>
  </si>
  <si>
    <t xml:space="preserve">To Address Line 1</t>
  </si>
  <si>
    <t xml:space="preserve">To Address Line2</t>
  </si>
  <si>
    <t xml:space="preserve">To City</t>
  </si>
  <si>
    <t xml:space="preserve">To State</t>
  </si>
  <si>
    <t xml:space="preserve">To ZIP</t>
  </si>
  <si>
    <t xml:space="preserve">To ZIP4</t>
  </si>
  <si>
    <t xml:space="preserve">To Phone</t>
  </si>
  <si>
    <t xml:space="preserve">Custom Field1</t>
  </si>
  <si>
    <t xml:space="preserve">Custom Field2</t>
  </si>
  <si>
    <t xml:space="preserve">Custom Field3</t>
  </si>
  <si>
    <t xml:space="preserve">Custom Field4</t>
  </si>
  <si>
    <t xml:space="preserve">Custom Field5</t>
  </si>
  <si>
    <t xml:space="preserve">Not Required (Text 46)</t>
  </si>
  <si>
    <t xml:space="preserve">Required (Text 46)</t>
  </si>
  <si>
    <t xml:space="preserve">Required (Text 48)</t>
  </si>
  <si>
    <t xml:space="preserve">Required (Text 50)</t>
  </si>
  <si>
    <t xml:space="preserve">Required (Text 2)</t>
  </si>
  <si>
    <t xml:space="preserve">Required (Text 5)</t>
  </si>
  <si>
    <t xml:space="preserve">Not required (Text 256 )</t>
  </si>
  <si>
    <t xml:space="preserve">Example record only</t>
  </si>
  <si>
    <t xml:space="preserve">Gary Brown</t>
  </si>
  <si>
    <t xml:space="preserve">320 Charleston Place</t>
  </si>
  <si>
    <t xml:space="preserve">Building 107</t>
  </si>
  <si>
    <t xml:space="preserve">Celebration</t>
  </si>
  <si>
    <t xml:space="preserve">FL</t>
  </si>
  <si>
    <t xml:space="preserve"> </t>
  </si>
  <si>
    <t xml:space="preserve">Custom Field 1:  Text 256 </t>
  </si>
  <si>
    <t xml:space="preserve">John Dowe</t>
  </si>
  <si>
    <t xml:space="preserve">P.O. Box 470175</t>
  </si>
  <si>
    <t xml:space="preserve">01234567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28"/>
    <col collapsed="false" customWidth="true" hidden="false" outlineLevel="0" max="3" min="3" style="0" width="22.99"/>
    <col collapsed="false" customWidth="true" hidden="false" outlineLevel="0" max="4" min="4" style="0" width="19.85"/>
    <col collapsed="false" customWidth="true" hidden="false" outlineLevel="0" max="5" min="5" style="0" width="22.7"/>
    <col collapsed="false" customWidth="true" hidden="false" outlineLevel="0" max="6" min="6" style="0" width="15.28"/>
    <col collapsed="false" customWidth="true" hidden="false" outlineLevel="0" max="7" min="7" style="1" width="15.28"/>
    <col collapsed="false" customWidth="true" hidden="false" outlineLevel="0" max="8" min="8" style="0" width="8.28"/>
    <col collapsed="false" customWidth="true" hidden="false" outlineLevel="0" max="10" min="10" style="0" width="18.99"/>
    <col collapsed="false" customWidth="true" hidden="false" outlineLevel="0" max="14" min="11" style="0" width="20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2" customFormat="true" ht="12.75" hidden="false" customHeight="false" outlineLevel="0" collapsed="false">
      <c r="A2" s="4" t="s">
        <v>14</v>
      </c>
      <c r="B2" s="4" t="s">
        <v>15</v>
      </c>
      <c r="C2" s="4" t="s">
        <v>16</v>
      </c>
      <c r="D2" s="4" t="s">
        <v>14</v>
      </c>
      <c r="E2" s="4" t="s">
        <v>17</v>
      </c>
      <c r="F2" s="4" t="s">
        <v>18</v>
      </c>
      <c r="G2" s="5" t="s">
        <v>19</v>
      </c>
      <c r="H2" s="4"/>
      <c r="I2" s="4"/>
      <c r="J2" s="4" t="s">
        <v>20</v>
      </c>
      <c r="K2" s="4" t="s">
        <v>20</v>
      </c>
      <c r="L2" s="4" t="s">
        <v>20</v>
      </c>
      <c r="M2" s="4" t="s">
        <v>20</v>
      </c>
      <c r="N2" s="4" t="s">
        <v>20</v>
      </c>
      <c r="O2" s="4"/>
    </row>
    <row r="3" s="4" customFormat="true" ht="12.75" hidden="false" customHeight="false" outlineLevel="0" collapsed="false">
      <c r="A3" s="4" t="s">
        <v>21</v>
      </c>
      <c r="B3" s="4" t="s">
        <v>22</v>
      </c>
      <c r="C3" s="4" t="s">
        <v>23</v>
      </c>
      <c r="D3" s="4" t="s">
        <v>24</v>
      </c>
      <c r="E3" s="4" t="s">
        <v>25</v>
      </c>
      <c r="F3" s="4" t="s">
        <v>26</v>
      </c>
      <c r="G3" s="5" t="n">
        <v>34747</v>
      </c>
      <c r="H3" s="4" t="s">
        <v>27</v>
      </c>
      <c r="J3" s="4" t="s">
        <v>28</v>
      </c>
      <c r="K3" s="4" t="s">
        <v>27</v>
      </c>
      <c r="L3" s="4" t="s">
        <v>27</v>
      </c>
      <c r="M3" s="4" t="s">
        <v>27</v>
      </c>
      <c r="N3" s="4" t="s">
        <v>27</v>
      </c>
      <c r="O3" s="4" t="s">
        <v>27</v>
      </c>
    </row>
    <row r="4" s="4" customFormat="true" ht="12.75" hidden="false" customHeight="false" outlineLevel="0" collapsed="false">
      <c r="A4" s="4" t="s">
        <v>27</v>
      </c>
      <c r="B4" s="4" t="s">
        <v>29</v>
      </c>
      <c r="C4" s="4" t="s">
        <v>30</v>
      </c>
      <c r="E4" s="4" t="s">
        <v>25</v>
      </c>
      <c r="F4" s="4" t="s">
        <v>26</v>
      </c>
      <c r="G4" s="5" t="n">
        <v>34747</v>
      </c>
      <c r="H4" s="4" t="s">
        <v>27</v>
      </c>
      <c r="J4" s="4" t="s">
        <v>31</v>
      </c>
      <c r="K4" s="4" t="s">
        <v>32</v>
      </c>
      <c r="L4" s="4" t="s">
        <v>33</v>
      </c>
      <c r="M4" s="4" t="s">
        <v>34</v>
      </c>
      <c r="N4" s="4" t="s">
        <v>35</v>
      </c>
    </row>
    <row r="6" customFormat="false" ht="12.75" hidden="false" customHeight="false" outlineLevel="0" collapsed="false">
      <c r="A6" s="4" t="s">
        <v>27</v>
      </c>
    </row>
    <row r="7" customFormat="false" ht="12.75" hidden="false" customHeight="false" outlineLevel="0" collapsed="false">
      <c r="A7" s="4" t="s">
        <v>27</v>
      </c>
    </row>
    <row r="8" customFormat="false" ht="12.75" hidden="false" customHeight="false" outlineLevel="0" collapsed="false">
      <c r="G8" s="5"/>
    </row>
    <row r="9" customFormat="false" ht="12.75" hidden="false" customHeight="false" outlineLevel="0" collapsed="false">
      <c r="G9" s="5"/>
    </row>
    <row r="13" customFormat="false" ht="12.75" hidden="false" customHeight="false" outlineLevel="0" collapsed="false">
      <c r="G13" s="5"/>
    </row>
    <row r="14" customFormat="false" ht="12.75" hidden="false" customHeight="false" outlineLevel="0" collapsed="false">
      <c r="G14" s="5"/>
    </row>
  </sheetData>
  <dataValidations count="13">
    <dataValidation allowBlank="true" error="This field only allows for 46 characters. Exceeding the character limit will result in failure. Avoid Special characters  i.e. % &amp; * /" errorStyle="warning" errorTitle="Exceeded Character Limit" operator="lessThanOrEqual" prompt="Not a required field - Limit length to 46 characters. Avoid Special characters  i.e. % &amp; * /&#10;" promptTitle="Not Required- 46 Character Limit" showDropDown="false" showErrorMessage="true" showInputMessage="false" sqref="A1:A1007" type="textLength">
      <formula1>46</formula1>
      <formula2>0</formula2>
    </dataValidation>
    <dataValidation allowBlank="true" error="This is a required field. Limit length to 46 characters. Avoid Special characters. Exceeding the character limit will result in failure. " errorStyle="stop" errorTitle="Exceeded Character Limit" operator="lessThanOrEqual" prompt="This is a required field. Limit length to 46 characters. Avoid Special characters. " promptTitle="Required - Limit 46 Characters" showDropDown="false" showErrorMessage="true" showInputMessage="true" sqref="C1:C1007" type="textLength">
      <formula1>46</formula1>
      <formula2>0</formula2>
    </dataValidation>
    <dataValidation allowBlank="true" errorStyle="stop" operator="lessThanOrEqual" prompt="This is a required field. Limit length to 46 characters. Avoid Special characters  i.e. % &amp; * /" promptTitle="Required - Limit 46 Characters" showDropDown="false" showErrorMessage="true" showInputMessage="true" sqref="B1:B1007" type="textLength">
      <formula1>46</formula1>
      <formula2>0</formula2>
    </dataValidation>
    <dataValidation allowBlank="true" error="Limit to 50 Characters - Do not use apostrophes" errorStyle="warning" errorTitle="Limit to 50 Characters " operator="lessThanOrEqual" prompt="Do not use special characters.  If the city has an apostrophe in the name, leave a space and omit the apostrophe. " promptTitle="Required Field" showDropDown="false" showErrorMessage="true" showInputMessage="true" sqref="E1:E1007" type="textLength">
      <formula1>50</formula1>
      <formula2>0</formula2>
    </dataValidation>
    <dataValidation allowBlank="true" error="Not Required. 46 Character Limit. Limit length to 46 characters. Avoid Special characters  i.e. % &amp; * /" errorStyle="warning" errorTitle="Exceeded Character Length" operator="lessThanOrEqual" prompt="Limit length to 46 characters. Avoid Special characters  i.e. % &amp; * /" promptTitle="Not Required -46 Character Limit" showDropDown="false" showErrorMessage="true" showInputMessage="false" sqref="D1:D1007" type="textLength">
      <formula1>46</formula1>
      <formula2>0</formula2>
    </dataValidation>
    <dataValidation allowBlank="true" error="Please use the state code. &#10;APO, FPO, DPO addresses are not serviced by Certified Mail.  " errorStyle="stop" errorTitle="State code - 2 characters" operator="equal" showDropDown="false" showErrorMessage="true" showInputMessage="false" sqref="F1:F1007" type="textLength">
      <formula1>2</formula1>
      <formula2>0</formula2>
    </dataValidation>
    <dataValidation allowBlank="true" error="All zip codes must be 5 digits.  &#10;Format the field as &quot;Text&quot; Do NOT format this column as Special --&gt; Zip code. &#10;" errorStyle="stop" errorTitle="Zip code must be 5 digits" operator="equal" prompt="Required Field.  Format this column as &quot;text&quot; and then you should be able to type a zip code that begins with a zero.  If you want to use the +4 on zip code please use &quot;To ZIP4&quot; column" promptTitle="5-digit zip code" showDropDown="false" showErrorMessage="true" showInputMessage="true" sqref="G1:G1007" type="textLength">
      <formula1>5</formula1>
      <formula2>0</formula2>
    </dataValidation>
    <dataValidation allowBlank="true" error="Not required. Format this field as TEXT.  If you choose to type the +4 of the zip codes you must include all four numbers.  If you leave Address verification ON the +4 of the zip codes will be added automatically. " errorStyle="warning" errorTitle="4 numbers only" operator="equal" showDropDown="false" showErrorMessage="true" showInputMessage="false" sqref="H1:H1007" type="textLength">
      <formula1>4</formula1>
      <formula2>0</formula2>
    </dataValidation>
    <dataValidation allowBlank="true" error="This is not a required field. If you do populate a phone number here, it MUST be 10 digits (only numbers).  " errorStyle="stop" errorTitle="NOT REQUIRED" operator="equal" showDropDown="false" showErrorMessage="true" showInputMessage="false" sqref="I1:I1007" type="textLength">
      <formula1>10</formula1>
      <formula2>0</formula2>
    </dataValidation>
    <dataValidation allowBlank="true" error="Limit of 256 Characters - separate search terms with a comma. " errorStyle="warning" errorTitle="Limit of 256 Characters" operator="lessThanOrEqual" prompt="Not Required &#10;Unique Reference info. (after mailing search fields). Separate search terms with a comma. &#10;This field can print on bottom left side of your label.&#10;" promptTitle="Search terms &amp; reference info" showDropDown="false" showErrorMessage="true" showInputMessage="true" sqref="J1:J1007" type="textLength">
      <formula1>256</formula1>
      <formula2>0</formula2>
    </dataValidation>
    <dataValidation allowBlank="true" error="Not required.  Limit to 256 characters. " errorStyle="warning" errorTitle="Limit to 256 characters" operator="lessThanOrEqual" showDropDown="false" showErrorMessage="true" showInputMessage="false" sqref="K1:K1007" type="textLength">
      <formula1>256</formula1>
      <formula2>0</formula2>
    </dataValidation>
    <dataValidation allowBlank="true" error="Not Required - Limit to 256 characters" errorStyle="warning" errorTitle="Limit to 256 characters" operator="lessThanOrEqual" showDropDown="false" showErrorMessage="true" showInputMessage="false" sqref="L1:M1007" type="textLength">
      <formula1>256</formula1>
      <formula2>0</formula2>
    </dataValidation>
    <dataValidation allowBlank="true" error="No special characters. Limit to 256 characters.  BE SURE EACH FIELD IN THIS COLUMN IS UNIQUE. If left blank, the individual files will be named with the Certified Mail number_sequence number." errorStyle="warning" errorTitle="Limit to 256 text characters" operator="lessThanOrEqual" prompt="If you are receiving individual files for each label (PDF or image) you can customize the naming of these files by populating this column. MAKE SURE EACH FIELD IS UNIQUE. &#10;" promptTitle="Optional File rename" showDropDown="false" showErrorMessage="true" showInputMessage="true" sqref="N1:N1007" type="textLength">
      <formula1>2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21:59Z</dcterms:created>
  <dc:creator>ramadasu</dc:creator>
  <dc:description/>
  <dc:language>en-US</dc:language>
  <cp:lastModifiedBy>David Collins</cp:lastModifiedBy>
  <dcterms:modified xsi:type="dcterms:W3CDTF">2024-10-28T20:59:10Z</dcterms:modified>
  <cp:revision>0</cp:revision>
  <dc:subject/>
  <dc:title/>
</cp:coreProperties>
</file>